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 Masters 2008" sheetId="1" state="visible" r:id="rId2"/>
    <sheet name="Výsledky Masters 2009" sheetId="2" state="visible" r:id="rId3"/>
    <sheet name="List3" sheetId="3" state="visible" r:id="rId4"/>
  </sheets>
  <definedNames>
    <definedName function="false" hidden="false" localSheetId="0" name="Excel_BuiltIn__FilterDatabase" vbProcedure="false">'Výsledky Masters 2008'!$B$5:$M$13</definedName>
    <definedName function="false" hidden="false" localSheetId="1" name="Excel_BuiltIn__FilterDatabase" vbProcedure="false">'Výsledky Masters 2009'!$B$18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4">
  <si>
    <t xml:space="preserve">Výsledky Czech Laser Masters - Mlýny 2008 - celkové základní bez handicapu</t>
  </si>
  <si>
    <t xml:space="preserve">rozjížďky - umístění</t>
  </si>
  <si>
    <t xml:space="preserve">Poř.</t>
  </si>
  <si>
    <t xml:space="preserve">Jméno</t>
  </si>
  <si>
    <t xml:space="preserve">naroz.</t>
  </si>
  <si>
    <t xml:space="preserve">nad 35</t>
  </si>
  <si>
    <t xml:space="preserve">handicap</t>
  </si>
  <si>
    <t xml:space="preserve">reg. číslo</t>
  </si>
  <si>
    <t xml:space="preserve">klub</t>
  </si>
  <si>
    <t xml:space="preserve">plachta č.</t>
  </si>
  <si>
    <t xml:space="preserve">celkem</t>
  </si>
  <si>
    <t xml:space="preserve">Vachel Petr</t>
  </si>
  <si>
    <t xml:space="preserve">1305-009</t>
  </si>
  <si>
    <t xml:space="preserve">YC Černá v Poš.</t>
  </si>
  <si>
    <t xml:space="preserve">Sopoušek Jiří</t>
  </si>
  <si>
    <t xml:space="preserve">2101-340</t>
  </si>
  <si>
    <t xml:space="preserve">Jachtklub Brno</t>
  </si>
  <si>
    <t xml:space="preserve">Pospíšil Martin</t>
  </si>
  <si>
    <t xml:space="preserve">2101-375</t>
  </si>
  <si>
    <t xml:space="preserve">Holl Jörg</t>
  </si>
  <si>
    <t xml:space="preserve">AUT</t>
  </si>
  <si>
    <t xml:space="preserve">Rakousko</t>
  </si>
  <si>
    <t xml:space="preserve">Kafka Tomáš</t>
  </si>
  <si>
    <t xml:space="preserve">2001-075</t>
  </si>
  <si>
    <t xml:space="preserve">YC Velké Dářko</t>
  </si>
  <si>
    <t xml:space="preserve">Guryča Daniel</t>
  </si>
  <si>
    <t xml:space="preserve">neregistr.</t>
  </si>
  <si>
    <t xml:space="preserve">YC Cere</t>
  </si>
  <si>
    <t xml:space="preserve">Štěpán David</t>
  </si>
  <si>
    <t xml:space="preserve">2101-258</t>
  </si>
  <si>
    <t xml:space="preserve">Kýrová Hanka</t>
  </si>
  <si>
    <t xml:space="preserve">JC Frýdek Místek</t>
  </si>
  <si>
    <t xml:space="preserve">Černý Dušan</t>
  </si>
  <si>
    <t xml:space="preserve">TJ Lokom. Plzeň</t>
  </si>
  <si>
    <t xml:space="preserve">DNC, DNS, DNF - 10 bodů, nejhorší rozjížďka se škrtá, handicap za věk nad 35 let = počet závodníků x věk nad 35 let / 50</t>
  </si>
  <si>
    <t xml:space="preserve">Výsledky Czech Laser Masters - Mlýny 2008 - negativní body sníženy handicapem - pro vyhlášení výsledků</t>
  </si>
  <si>
    <t xml:space="preserve">neg.body</t>
  </si>
  <si>
    <t xml:space="preserve">Výsledky Czech Laser Masters  - CTL 087031 koeficient 3 - jen registrovaní členové ČSJ + cizinci  (bez handicapu)</t>
  </si>
  <si>
    <t xml:space="preserve">log. </t>
  </si>
  <si>
    <t xml:space="preserve">body</t>
  </si>
  <si>
    <t xml:space="preserve">Výsledky Czech Laser Masters - Mlýny 2009 - negativní body sníženy handicapem - pro vyhlášení výsledků</t>
  </si>
  <si>
    <t xml:space="preserve">záv. 09</t>
  </si>
  <si>
    <t xml:space="preserve">peneliz.</t>
  </si>
  <si>
    <t xml:space="preserve">Toušek Vlastimil</t>
  </si>
  <si>
    <t xml:space="preserve">YC ČSA</t>
  </si>
  <si>
    <t xml:space="preserve">Stýblo Petr</t>
  </si>
  <si>
    <t xml:space="preserve">Jindřich Rostislav</t>
  </si>
  <si>
    <t xml:space="preserve">Jachtklub Cheb</t>
  </si>
  <si>
    <t xml:space="preserve">Holotík Miroslav</t>
  </si>
  <si>
    <t xml:space="preserve">Kroměříž</t>
  </si>
  <si>
    <t xml:space="preserve">Výsledky Czech Laser Masters - Mlýny 2009 - celkové základní bez handicapu věku a penalizace za odjeté závody</t>
  </si>
  <si>
    <t xml:space="preserve">DNC, DNS, DNF - 36 bodů, nejhorší rozjížďka se škrtá, handicap za věk nad 35 let = počet závodníků x věk nad 35 let /30 (odečítá se v každé rozj.)</t>
  </si>
  <si>
    <t xml:space="preserve">penalizace za odjeté závody = počet závodníků x počet závodů v sezoně /40 (přičítá se k bodům každí rozj.)</t>
  </si>
  <si>
    <t xml:space="preserve">Výpočet s handicapy za věk a penalizací za odjeté závo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0"/>
    <numFmt numFmtId="169" formatCode="_-* #,##0.00\ _K_č_-;\-* #,##0.00\ _K_č_-;_-* \-??\ _K_č_-;_-@_-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7"/>
    <col collapsed="false" customWidth="true" hidden="false" outlineLevel="0" max="4" min="3" style="0" width="7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14.7"/>
    <col collapsed="false" customWidth="true" hidden="false" outlineLevel="0" max="9" min="9" style="0" width="5.99"/>
    <col collapsed="false" customWidth="true" hidden="false" outlineLevel="0" max="10" min="10" style="0" width="6.13"/>
    <col collapsed="false" customWidth="true" hidden="false" outlineLevel="0" max="12" min="11" style="0" width="6.41"/>
    <col collapsed="false" customWidth="true" hidden="false" outlineLevel="0" max="13" min="13" style="0" width="9.85"/>
    <col collapsed="false" customWidth="true" hidden="false" outlineLevel="0" max="14" min="14" style="0" width="6.13"/>
  </cols>
  <sheetData>
    <row r="1" customFormat="false" ht="16.5" hidden="false" customHeight="false" outlineLevel="0" collapsed="false">
      <c r="A1" s="1" t="s">
        <v>0</v>
      </c>
    </row>
    <row r="2" customFormat="false" ht="15.75" hidden="false" customHeight="true" outlineLevel="0" collapsed="false">
      <c r="I2" s="2" t="s">
        <v>1</v>
      </c>
      <c r="J2" s="2"/>
      <c r="K2" s="2"/>
      <c r="L2" s="2"/>
      <c r="M2" s="3"/>
    </row>
    <row r="3" s="8" customFormat="true" ht="12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n">
        <v>1</v>
      </c>
      <c r="J3" s="6" t="n">
        <v>2</v>
      </c>
      <c r="K3" s="6" t="n">
        <v>3</v>
      </c>
      <c r="L3" s="6" t="n">
        <v>4</v>
      </c>
      <c r="M3" s="7" t="s">
        <v>10</v>
      </c>
    </row>
    <row r="4" s="8" customFormat="true" ht="7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2"/>
    </row>
    <row r="5" customFormat="false" ht="12.75" hidden="false" customHeight="false" outlineLevel="0" collapsed="false">
      <c r="A5" s="13" t="n">
        <v>1</v>
      </c>
      <c r="B5" s="14" t="s">
        <v>11</v>
      </c>
      <c r="C5" s="14" t="n">
        <v>1968</v>
      </c>
      <c r="D5" s="15" t="n">
        <f aca="false">2008-35-C5</f>
        <v>5</v>
      </c>
      <c r="E5" s="16" t="n">
        <f aca="false">9*(D5)/50</f>
        <v>0.9</v>
      </c>
      <c r="F5" s="14" t="s">
        <v>12</v>
      </c>
      <c r="G5" s="14" t="s">
        <v>13</v>
      </c>
      <c r="H5" s="14" t="n">
        <v>87</v>
      </c>
      <c r="I5" s="14" t="n">
        <v>2</v>
      </c>
      <c r="J5" s="14" t="n">
        <v>3</v>
      </c>
      <c r="K5" s="14" t="n">
        <v>1</v>
      </c>
      <c r="L5" s="14" t="n">
        <v>1</v>
      </c>
      <c r="M5" s="17" t="n">
        <f aca="false">SUM(I5:L5)-LARGE(I5:L5,1)</f>
        <v>4</v>
      </c>
      <c r="N5" s="8"/>
    </row>
    <row r="6" customFormat="false" ht="12.75" hidden="false" customHeight="false" outlineLevel="0" collapsed="false">
      <c r="A6" s="13" t="n">
        <v>2</v>
      </c>
      <c r="B6" s="14" t="s">
        <v>14</v>
      </c>
      <c r="C6" s="14" t="n">
        <v>1963</v>
      </c>
      <c r="D6" s="15" t="n">
        <f aca="false">2008-35-C6</f>
        <v>10</v>
      </c>
      <c r="E6" s="16" t="n">
        <f aca="false">9*(D6)/50</f>
        <v>1.8</v>
      </c>
      <c r="F6" s="14" t="s">
        <v>15</v>
      </c>
      <c r="G6" s="14" t="s">
        <v>16</v>
      </c>
      <c r="H6" s="14" t="n">
        <v>31</v>
      </c>
      <c r="I6" s="14" t="n">
        <v>1</v>
      </c>
      <c r="J6" s="14" t="n">
        <v>6</v>
      </c>
      <c r="K6" s="14" t="n">
        <v>4</v>
      </c>
      <c r="L6" s="14" t="n">
        <v>3</v>
      </c>
      <c r="M6" s="17" t="n">
        <f aca="false">SUM(I6:L6)-LARGE(I6:L6,1)</f>
        <v>8</v>
      </c>
      <c r="N6" s="8"/>
    </row>
    <row r="7" customFormat="false" ht="12.75" hidden="false" customHeight="false" outlineLevel="0" collapsed="false">
      <c r="A7" s="13" t="n">
        <v>3</v>
      </c>
      <c r="B7" s="14" t="s">
        <v>17</v>
      </c>
      <c r="C7" s="14" t="n">
        <v>1964</v>
      </c>
      <c r="D7" s="15" t="n">
        <f aca="false">2008-35-C7</f>
        <v>9</v>
      </c>
      <c r="E7" s="16" t="n">
        <f aca="false">9*(D7)/50</f>
        <v>1.62</v>
      </c>
      <c r="F7" s="14" t="s">
        <v>18</v>
      </c>
      <c r="G7" s="14" t="s">
        <v>16</v>
      </c>
      <c r="H7" s="14" t="n">
        <v>40</v>
      </c>
      <c r="I7" s="14" t="n">
        <v>4</v>
      </c>
      <c r="J7" s="14" t="n">
        <v>2</v>
      </c>
      <c r="K7" s="14" t="n">
        <v>3</v>
      </c>
      <c r="L7" s="14" t="n">
        <v>4</v>
      </c>
      <c r="M7" s="17" t="n">
        <f aca="false">SUM(I7:L7)-LARGE(I7:L7,1)</f>
        <v>9</v>
      </c>
      <c r="N7" s="8"/>
    </row>
    <row r="8" customFormat="false" ht="12.75" hidden="false" customHeight="false" outlineLevel="0" collapsed="false">
      <c r="A8" s="13" t="n">
        <v>4</v>
      </c>
      <c r="B8" s="14" t="s">
        <v>19</v>
      </c>
      <c r="C8" s="14" t="n">
        <v>1959</v>
      </c>
      <c r="D8" s="15" t="n">
        <f aca="false">2008-35-C8</f>
        <v>14</v>
      </c>
      <c r="E8" s="16" t="n">
        <f aca="false">9*(D8)/50</f>
        <v>2.52</v>
      </c>
      <c r="F8" s="14" t="s">
        <v>20</v>
      </c>
      <c r="G8" s="14" t="s">
        <v>21</v>
      </c>
      <c r="H8" s="14" t="n">
        <v>14</v>
      </c>
      <c r="I8" s="14" t="n">
        <v>5</v>
      </c>
      <c r="J8" s="14" t="n">
        <v>1</v>
      </c>
      <c r="K8" s="14" t="n">
        <v>5</v>
      </c>
      <c r="L8" s="14" t="n">
        <v>5</v>
      </c>
      <c r="M8" s="17" t="n">
        <f aca="false">SUM(I8:L8)-LARGE(I8:L8,1)</f>
        <v>11</v>
      </c>
      <c r="N8" s="8"/>
    </row>
    <row r="9" customFormat="false" ht="12.75" hidden="false" customHeight="false" outlineLevel="0" collapsed="false">
      <c r="A9" s="13" t="n">
        <v>5</v>
      </c>
      <c r="B9" s="14" t="s">
        <v>22</v>
      </c>
      <c r="C9" s="14" t="n">
        <v>1972</v>
      </c>
      <c r="D9" s="15" t="n">
        <f aca="false">2008-35-C9</f>
        <v>1</v>
      </c>
      <c r="E9" s="16" t="n">
        <f aca="false">9*(D9)/50</f>
        <v>0.18</v>
      </c>
      <c r="F9" s="14" t="s">
        <v>23</v>
      </c>
      <c r="G9" s="14" t="s">
        <v>24</v>
      </c>
      <c r="H9" s="14" t="n">
        <v>49</v>
      </c>
      <c r="I9" s="14" t="n">
        <v>6</v>
      </c>
      <c r="J9" s="14" t="n">
        <v>4</v>
      </c>
      <c r="K9" s="14" t="n">
        <v>2</v>
      </c>
      <c r="L9" s="14" t="n">
        <v>7</v>
      </c>
      <c r="M9" s="17" t="n">
        <f aca="false">SUM(I9:L9)-LARGE(I9:L9,1)</f>
        <v>12</v>
      </c>
      <c r="N9" s="8"/>
    </row>
    <row r="10" customFormat="false" ht="12.75" hidden="false" customHeight="false" outlineLevel="0" collapsed="false">
      <c r="A10" s="13" t="n">
        <v>6</v>
      </c>
      <c r="B10" s="14" t="s">
        <v>25</v>
      </c>
      <c r="C10" s="14" t="n">
        <v>1962</v>
      </c>
      <c r="D10" s="15" t="n">
        <f aca="false">2008-35-C10</f>
        <v>11</v>
      </c>
      <c r="E10" s="16" t="n">
        <f aca="false">9*(D10)/50</f>
        <v>1.98</v>
      </c>
      <c r="F10" s="14" t="s">
        <v>26</v>
      </c>
      <c r="G10" s="14" t="s">
        <v>27</v>
      </c>
      <c r="H10" s="14" t="n">
        <v>42</v>
      </c>
      <c r="I10" s="14" t="n">
        <v>3</v>
      </c>
      <c r="J10" s="14" t="n">
        <v>5</v>
      </c>
      <c r="K10" s="14" t="n">
        <v>6</v>
      </c>
      <c r="L10" s="14" t="n">
        <v>9</v>
      </c>
      <c r="M10" s="17" t="n">
        <f aca="false">SUM(I10:L10)-LARGE(I10:L10,1)</f>
        <v>14</v>
      </c>
      <c r="N10" s="8"/>
    </row>
    <row r="11" customFormat="false" ht="12.75" hidden="false" customHeight="false" outlineLevel="0" collapsed="false">
      <c r="A11" s="13" t="n">
        <v>7</v>
      </c>
      <c r="B11" s="14" t="s">
        <v>28</v>
      </c>
      <c r="C11" s="14" t="n">
        <v>1957</v>
      </c>
      <c r="D11" s="15" t="n">
        <f aca="false">2008-35-C11</f>
        <v>16</v>
      </c>
      <c r="E11" s="16" t="n">
        <f aca="false">9*(D11)/50</f>
        <v>2.88</v>
      </c>
      <c r="F11" s="14" t="s">
        <v>29</v>
      </c>
      <c r="G11" s="14" t="s">
        <v>16</v>
      </c>
      <c r="H11" s="14" t="n">
        <v>32</v>
      </c>
      <c r="I11" s="14" t="n">
        <v>8</v>
      </c>
      <c r="J11" s="14" t="n">
        <v>9</v>
      </c>
      <c r="K11" s="14" t="n">
        <v>8</v>
      </c>
      <c r="L11" s="14" t="n">
        <v>2</v>
      </c>
      <c r="M11" s="17" t="n">
        <f aca="false">SUM(I11:L11)-LARGE(I11:L11,1)</f>
        <v>18</v>
      </c>
      <c r="N11" s="8"/>
    </row>
    <row r="12" customFormat="false" ht="12.75" hidden="false" customHeight="false" outlineLevel="0" collapsed="false">
      <c r="A12" s="13" t="n">
        <v>8</v>
      </c>
      <c r="B12" s="14" t="s">
        <v>30</v>
      </c>
      <c r="C12" s="14" t="n">
        <v>1966</v>
      </c>
      <c r="D12" s="15" t="n">
        <f aca="false">2008-35-C12</f>
        <v>7</v>
      </c>
      <c r="E12" s="16" t="n">
        <f aca="false">9*(D12)/50</f>
        <v>1.26</v>
      </c>
      <c r="F12" s="14" t="s">
        <v>26</v>
      </c>
      <c r="G12" s="14" t="s">
        <v>31</v>
      </c>
      <c r="H12" s="14" t="n">
        <v>29</v>
      </c>
      <c r="I12" s="15" t="n">
        <v>7</v>
      </c>
      <c r="J12" s="15" t="n">
        <v>7</v>
      </c>
      <c r="K12" s="15" t="n">
        <v>9</v>
      </c>
      <c r="L12" s="15" t="n">
        <v>6</v>
      </c>
      <c r="M12" s="17" t="n">
        <f aca="false">SUM(I12:L12)-LARGE(I12:L12,1)</f>
        <v>20</v>
      </c>
      <c r="N12" s="8"/>
    </row>
    <row r="13" customFormat="false" ht="12.75" hidden="false" customHeight="false" outlineLevel="0" collapsed="false">
      <c r="A13" s="13" t="n">
        <v>9</v>
      </c>
      <c r="B13" s="14" t="s">
        <v>32</v>
      </c>
      <c r="C13" s="14" t="n">
        <v>1960</v>
      </c>
      <c r="D13" s="15" t="n">
        <f aca="false">2008-35-C13</f>
        <v>13</v>
      </c>
      <c r="E13" s="16" t="n">
        <f aca="false">9*(D13)/50</f>
        <v>2.34</v>
      </c>
      <c r="F13" s="14" t="s">
        <v>26</v>
      </c>
      <c r="G13" s="14" t="s">
        <v>33</v>
      </c>
      <c r="H13" s="14" t="n">
        <v>64</v>
      </c>
      <c r="I13" s="14" t="n">
        <v>9</v>
      </c>
      <c r="J13" s="14" t="n">
        <v>8</v>
      </c>
      <c r="K13" s="14" t="n">
        <v>7</v>
      </c>
      <c r="L13" s="14" t="n">
        <v>8</v>
      </c>
      <c r="M13" s="17" t="n">
        <f aca="false">SUM(I13:L13)-LARGE(I13:L13,1)</f>
        <v>23</v>
      </c>
      <c r="N13" s="8"/>
    </row>
    <row r="15" customFormat="false" ht="12.75" hidden="false" customHeight="false" outlineLevel="0" collapsed="false">
      <c r="A15" s="8" t="s">
        <v>34</v>
      </c>
    </row>
    <row r="17" customFormat="false" ht="16.5" hidden="false" customHeight="false" outlineLevel="0" collapsed="false">
      <c r="A17" s="1" t="s">
        <v>35</v>
      </c>
    </row>
    <row r="18" customFormat="false" ht="12.75" hidden="false" customHeight="true" outlineLevel="0" collapsed="false">
      <c r="I18" s="2" t="s">
        <v>1</v>
      </c>
      <c r="J18" s="2"/>
      <c r="K18" s="2"/>
      <c r="L18" s="2"/>
    </row>
    <row r="19" s="8" customFormat="true" ht="12.75" hidden="false" customHeight="false" outlineLevel="0" collapsed="false">
      <c r="A19" s="4" t="s">
        <v>2</v>
      </c>
      <c r="B19" s="5" t="s">
        <v>3</v>
      </c>
      <c r="C19" s="5" t="s">
        <v>4</v>
      </c>
      <c r="D19" s="5" t="s">
        <v>5</v>
      </c>
      <c r="E19" s="5" t="s">
        <v>6</v>
      </c>
      <c r="F19" s="5" t="s">
        <v>7</v>
      </c>
      <c r="G19" s="5" t="s">
        <v>8</v>
      </c>
      <c r="H19" s="5" t="s">
        <v>9</v>
      </c>
      <c r="I19" s="6" t="n">
        <v>1</v>
      </c>
      <c r="J19" s="6" t="n">
        <v>2</v>
      </c>
      <c r="K19" s="6" t="n">
        <v>3</v>
      </c>
      <c r="L19" s="6" t="n">
        <v>4</v>
      </c>
      <c r="M19" s="18" t="s">
        <v>36</v>
      </c>
    </row>
    <row r="20" customFormat="false" ht="6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1"/>
    </row>
    <row r="21" customFormat="false" ht="12.75" hidden="false" customHeight="false" outlineLevel="0" collapsed="false">
      <c r="A21" s="4" t="n">
        <v>1</v>
      </c>
      <c r="B21" s="22" t="s">
        <v>11</v>
      </c>
      <c r="C21" s="22" t="n">
        <v>1968</v>
      </c>
      <c r="D21" s="23" t="n">
        <f aca="false">2008-35-C21</f>
        <v>5</v>
      </c>
      <c r="E21" s="24" t="n">
        <f aca="false">9*(D21)/50</f>
        <v>0.9</v>
      </c>
      <c r="F21" s="22" t="s">
        <v>12</v>
      </c>
      <c r="G21" s="22" t="s">
        <v>13</v>
      </c>
      <c r="H21" s="22" t="n">
        <v>87</v>
      </c>
      <c r="I21" s="24" t="n">
        <v>1.1</v>
      </c>
      <c r="J21" s="24" t="n">
        <v>2.1</v>
      </c>
      <c r="K21" s="24" t="n">
        <v>0.1</v>
      </c>
      <c r="L21" s="24" t="n">
        <v>0.1</v>
      </c>
      <c r="M21" s="25" t="n">
        <f aca="false">SUM(I21:L21)-LARGE(I21:L21,1)</f>
        <v>1.3</v>
      </c>
      <c r="N21" s="26"/>
    </row>
    <row r="22" customFormat="false" ht="12.75" hidden="false" customHeight="false" outlineLevel="0" collapsed="false">
      <c r="A22" s="9" t="n">
        <v>2</v>
      </c>
      <c r="B22" s="14" t="s">
        <v>14</v>
      </c>
      <c r="C22" s="14" t="n">
        <v>1963</v>
      </c>
      <c r="D22" s="15" t="n">
        <f aca="false">2008-35-C22</f>
        <v>10</v>
      </c>
      <c r="E22" s="16" t="n">
        <f aca="false">9*(D22)/50</f>
        <v>1.8</v>
      </c>
      <c r="F22" s="14" t="s">
        <v>15</v>
      </c>
      <c r="G22" s="14" t="s">
        <v>16</v>
      </c>
      <c r="H22" s="14" t="n">
        <v>31</v>
      </c>
      <c r="I22" s="16" t="n">
        <v>-0.8</v>
      </c>
      <c r="J22" s="16" t="n">
        <v>4.2</v>
      </c>
      <c r="K22" s="16" t="n">
        <v>2.2</v>
      </c>
      <c r="L22" s="16" t="n">
        <v>1.2</v>
      </c>
      <c r="M22" s="27" t="n">
        <f aca="false">SUM(I22:L22)-LARGE(I22:L22,1)</f>
        <v>2.6</v>
      </c>
      <c r="N22" s="26"/>
    </row>
    <row r="23" customFormat="false" ht="12.75" hidden="false" customHeight="false" outlineLevel="0" collapsed="false">
      <c r="A23" s="9" t="n">
        <v>3</v>
      </c>
      <c r="B23" s="14" t="s">
        <v>19</v>
      </c>
      <c r="C23" s="14" t="n">
        <v>1959</v>
      </c>
      <c r="D23" s="15" t="n">
        <f aca="false">2008-35-C23</f>
        <v>14</v>
      </c>
      <c r="E23" s="16" t="n">
        <f aca="false">9*(D23)/50</f>
        <v>2.52</v>
      </c>
      <c r="F23" s="14" t="s">
        <v>20</v>
      </c>
      <c r="G23" s="14" t="s">
        <v>21</v>
      </c>
      <c r="H23" s="14" t="n">
        <v>14</v>
      </c>
      <c r="I23" s="16" t="n">
        <v>2.48</v>
      </c>
      <c r="J23" s="16" t="n">
        <v>-1.52</v>
      </c>
      <c r="K23" s="16" t="n">
        <v>2.48</v>
      </c>
      <c r="L23" s="16" t="n">
        <v>2.48</v>
      </c>
      <c r="M23" s="27" t="n">
        <f aca="false">SUM(I23:L23)-LARGE(I23:L23,1)</f>
        <v>3.44</v>
      </c>
      <c r="N23" s="26"/>
    </row>
    <row r="24" customFormat="false" ht="12.75" hidden="false" customHeight="false" outlineLevel="0" collapsed="false">
      <c r="A24" s="9" t="n">
        <v>4</v>
      </c>
      <c r="B24" s="14" t="s">
        <v>17</v>
      </c>
      <c r="C24" s="14" t="n">
        <v>1964</v>
      </c>
      <c r="D24" s="15" t="n">
        <f aca="false">2008-35-C24</f>
        <v>9</v>
      </c>
      <c r="E24" s="16" t="n">
        <f aca="false">9*(D24)/50</f>
        <v>1.62</v>
      </c>
      <c r="F24" s="14" t="s">
        <v>18</v>
      </c>
      <c r="G24" s="14" t="s">
        <v>16</v>
      </c>
      <c r="H24" s="14" t="n">
        <v>40</v>
      </c>
      <c r="I24" s="16" t="n">
        <v>2.38</v>
      </c>
      <c r="J24" s="16" t="n">
        <v>0.38</v>
      </c>
      <c r="K24" s="16" t="n">
        <v>1.38</v>
      </c>
      <c r="L24" s="16" t="n">
        <v>2.38</v>
      </c>
      <c r="M24" s="27" t="n">
        <f aca="false">SUM(I24:L24)-LARGE(I24:L24,1)</f>
        <v>4.14</v>
      </c>
      <c r="N24" s="26"/>
    </row>
    <row r="25" customFormat="false" ht="12.75" hidden="false" customHeight="false" outlineLevel="0" collapsed="false">
      <c r="A25" s="9" t="n">
        <v>5</v>
      </c>
      <c r="B25" s="14" t="s">
        <v>25</v>
      </c>
      <c r="C25" s="14" t="n">
        <v>1962</v>
      </c>
      <c r="D25" s="15" t="n">
        <f aca="false">2008-35-C25</f>
        <v>11</v>
      </c>
      <c r="E25" s="16" t="n">
        <f aca="false">9*(D25)/50</f>
        <v>1.98</v>
      </c>
      <c r="F25" s="14" t="s">
        <v>26</v>
      </c>
      <c r="G25" s="14" t="s">
        <v>27</v>
      </c>
      <c r="H25" s="14" t="n">
        <v>42</v>
      </c>
      <c r="I25" s="16" t="n">
        <v>1.02</v>
      </c>
      <c r="J25" s="16" t="n">
        <v>3.02</v>
      </c>
      <c r="K25" s="16" t="n">
        <v>4.02</v>
      </c>
      <c r="L25" s="16" t="n">
        <v>7.02</v>
      </c>
      <c r="M25" s="27" t="n">
        <f aca="false">SUM(I25:L25)-LARGE(I25:L25,1)</f>
        <v>8.06</v>
      </c>
      <c r="N25" s="26"/>
    </row>
    <row r="26" customFormat="false" ht="12.75" hidden="false" customHeight="false" outlineLevel="0" collapsed="false">
      <c r="A26" s="9" t="n">
        <v>6</v>
      </c>
      <c r="B26" s="14" t="s">
        <v>28</v>
      </c>
      <c r="C26" s="14" t="n">
        <v>1957</v>
      </c>
      <c r="D26" s="15" t="n">
        <f aca="false">2008-35-C26</f>
        <v>16</v>
      </c>
      <c r="E26" s="16" t="n">
        <f aca="false">9*(D26)/50</f>
        <v>2.88</v>
      </c>
      <c r="F26" s="14" t="s">
        <v>29</v>
      </c>
      <c r="G26" s="14" t="s">
        <v>16</v>
      </c>
      <c r="H26" s="14" t="n">
        <v>32</v>
      </c>
      <c r="I26" s="16" t="n">
        <v>5.12</v>
      </c>
      <c r="J26" s="16" t="n">
        <v>6.12</v>
      </c>
      <c r="K26" s="16" t="n">
        <v>5.12</v>
      </c>
      <c r="L26" s="16" t="n">
        <v>-0.88</v>
      </c>
      <c r="M26" s="27" t="n">
        <f aca="false">SUM(I26:L26)-LARGE(I26:L26,1)</f>
        <v>9.36</v>
      </c>
      <c r="N26" s="26"/>
    </row>
    <row r="27" customFormat="false" ht="12.75" hidden="false" customHeight="false" outlineLevel="0" collapsed="false">
      <c r="A27" s="9" t="n">
        <v>7</v>
      </c>
      <c r="B27" s="14" t="s">
        <v>22</v>
      </c>
      <c r="C27" s="14" t="n">
        <v>1972</v>
      </c>
      <c r="D27" s="15" t="n">
        <f aca="false">2008-35-C27</f>
        <v>1</v>
      </c>
      <c r="E27" s="16" t="n">
        <f aca="false">9*(D27)/50</f>
        <v>0.18</v>
      </c>
      <c r="F27" s="14" t="s">
        <v>23</v>
      </c>
      <c r="G27" s="14" t="s">
        <v>24</v>
      </c>
      <c r="H27" s="14" t="n">
        <v>49</v>
      </c>
      <c r="I27" s="16" t="n">
        <v>5.82</v>
      </c>
      <c r="J27" s="16" t="n">
        <v>3.82</v>
      </c>
      <c r="K27" s="16" t="n">
        <v>1.82</v>
      </c>
      <c r="L27" s="16" t="n">
        <v>6.82</v>
      </c>
      <c r="M27" s="27" t="n">
        <f aca="false">SUM(I27:L27)-LARGE(I27:L27,1)</f>
        <v>11.46</v>
      </c>
      <c r="N27" s="26"/>
    </row>
    <row r="28" customFormat="false" ht="12.75" hidden="false" customHeight="false" outlineLevel="0" collapsed="false">
      <c r="A28" s="9" t="n">
        <v>8</v>
      </c>
      <c r="B28" s="14" t="s">
        <v>32</v>
      </c>
      <c r="C28" s="14" t="n">
        <v>1960</v>
      </c>
      <c r="D28" s="15" t="n">
        <f aca="false">2008-35-C28</f>
        <v>13</v>
      </c>
      <c r="E28" s="16" t="n">
        <f aca="false">9*(D28)/50</f>
        <v>2.34</v>
      </c>
      <c r="F28" s="14" t="s">
        <v>26</v>
      </c>
      <c r="G28" s="14" t="s">
        <v>33</v>
      </c>
      <c r="H28" s="14" t="n">
        <v>64</v>
      </c>
      <c r="I28" s="16" t="n">
        <v>6.66</v>
      </c>
      <c r="J28" s="16" t="n">
        <v>5.66</v>
      </c>
      <c r="K28" s="16" t="n">
        <v>4.66</v>
      </c>
      <c r="L28" s="16" t="n">
        <v>5.66</v>
      </c>
      <c r="M28" s="27" t="n">
        <f aca="false">SUM(I28:L28)-LARGE(I28:L28,1)</f>
        <v>15.98</v>
      </c>
      <c r="N28" s="26"/>
    </row>
    <row r="29" customFormat="false" ht="13.5" hidden="false" customHeight="false" outlineLevel="0" collapsed="false">
      <c r="A29" s="28" t="n">
        <v>9</v>
      </c>
      <c r="B29" s="29" t="s">
        <v>30</v>
      </c>
      <c r="C29" s="29" t="n">
        <v>1966</v>
      </c>
      <c r="D29" s="30" t="n">
        <f aca="false">2008-35-C29</f>
        <v>7</v>
      </c>
      <c r="E29" s="31" t="n">
        <f aca="false">9*(D29)/50</f>
        <v>1.26</v>
      </c>
      <c r="F29" s="29" t="s">
        <v>26</v>
      </c>
      <c r="G29" s="29" t="s">
        <v>31</v>
      </c>
      <c r="H29" s="29" t="n">
        <v>29</v>
      </c>
      <c r="I29" s="31" t="n">
        <v>5.74</v>
      </c>
      <c r="J29" s="31" t="n">
        <v>5.74</v>
      </c>
      <c r="K29" s="31" t="n">
        <v>7.74</v>
      </c>
      <c r="L29" s="31" t="n">
        <v>4.74</v>
      </c>
      <c r="M29" s="32" t="n">
        <f aca="false">SUM(I29:L29)-LARGE(I29:L29,1)</f>
        <v>16.22</v>
      </c>
      <c r="N29" s="26"/>
    </row>
    <row r="32" customFormat="false" ht="16.5" hidden="false" customHeight="false" outlineLevel="0" collapsed="false">
      <c r="A32" s="1" t="s">
        <v>37</v>
      </c>
    </row>
    <row r="33" customFormat="false" ht="13.5" hidden="false" customHeight="false" outlineLevel="0" collapsed="false">
      <c r="I33" s="2" t="s">
        <v>1</v>
      </c>
      <c r="J33" s="2"/>
      <c r="K33" s="2"/>
      <c r="L33" s="2"/>
      <c r="M33" s="3"/>
    </row>
    <row r="34" customFormat="false" ht="12.75" hidden="false" customHeight="false" outlineLevel="0" collapsed="false">
      <c r="A34" s="4" t="s">
        <v>2</v>
      </c>
      <c r="B34" s="5" t="s">
        <v>3</v>
      </c>
      <c r="C34" s="5" t="s">
        <v>4</v>
      </c>
      <c r="D34" s="5" t="s">
        <v>5</v>
      </c>
      <c r="E34" s="5" t="s">
        <v>6</v>
      </c>
      <c r="F34" s="5" t="s">
        <v>7</v>
      </c>
      <c r="G34" s="5" t="s">
        <v>8</v>
      </c>
      <c r="H34" s="5" t="s">
        <v>9</v>
      </c>
      <c r="I34" s="6" t="n">
        <v>1</v>
      </c>
      <c r="J34" s="6" t="n">
        <v>2</v>
      </c>
      <c r="K34" s="6" t="n">
        <v>3</v>
      </c>
      <c r="L34" s="33" t="n">
        <v>4</v>
      </c>
      <c r="M34" s="34" t="s">
        <v>10</v>
      </c>
      <c r="N34" s="35" t="s">
        <v>38</v>
      </c>
    </row>
    <row r="35" customFormat="false" ht="13.5" hidden="false" customHeight="false" outlineLevel="0" collapsed="false">
      <c r="A35" s="36"/>
      <c r="B35" s="37"/>
      <c r="C35" s="37"/>
      <c r="D35" s="37"/>
      <c r="E35" s="37"/>
      <c r="F35" s="37"/>
      <c r="G35" s="37"/>
      <c r="H35" s="37"/>
      <c r="I35" s="38"/>
      <c r="J35" s="38"/>
      <c r="K35" s="38"/>
      <c r="L35" s="39"/>
      <c r="M35" s="40" t="s">
        <v>36</v>
      </c>
      <c r="N35" s="41" t="s">
        <v>39</v>
      </c>
    </row>
    <row r="36" customFormat="false" ht="12.75" hidden="false" customHeight="false" outlineLevel="0" collapsed="false">
      <c r="A36" s="42" t="n">
        <v>1</v>
      </c>
      <c r="B36" s="22" t="s">
        <v>11</v>
      </c>
      <c r="C36" s="22" t="n">
        <v>1968</v>
      </c>
      <c r="D36" s="23" t="n">
        <f aca="false">2008-35-C36</f>
        <v>5</v>
      </c>
      <c r="E36" s="24" t="n">
        <f aca="false">9*(D36)/50</f>
        <v>0.9</v>
      </c>
      <c r="F36" s="22" t="s">
        <v>12</v>
      </c>
      <c r="G36" s="22" t="s">
        <v>13</v>
      </c>
      <c r="H36" s="22" t="n">
        <v>87</v>
      </c>
      <c r="I36" s="22" t="n">
        <v>2</v>
      </c>
      <c r="J36" s="22" t="n">
        <v>3</v>
      </c>
      <c r="K36" s="22" t="n">
        <v>1</v>
      </c>
      <c r="L36" s="43" t="n">
        <v>1</v>
      </c>
      <c r="M36" s="44" t="n">
        <f aca="false">SUM(I36:L36)-LARGE(I36:L36,1)</f>
        <v>4</v>
      </c>
      <c r="N36" s="45" t="n">
        <f aca="false">(LOG10(6)-LOG10(A36)+0.101)*3000</f>
        <v>2637.45375115093</v>
      </c>
    </row>
    <row r="37" customFormat="false" ht="12.75" hidden="false" customHeight="false" outlineLevel="0" collapsed="false">
      <c r="A37" s="13" t="n">
        <v>2</v>
      </c>
      <c r="B37" s="14" t="s">
        <v>14</v>
      </c>
      <c r="C37" s="14" t="n">
        <v>1963</v>
      </c>
      <c r="D37" s="15" t="n">
        <f aca="false">2008-35-C37</f>
        <v>10</v>
      </c>
      <c r="E37" s="16" t="n">
        <f aca="false">9*(D37)/50</f>
        <v>1.8</v>
      </c>
      <c r="F37" s="14" t="s">
        <v>15</v>
      </c>
      <c r="G37" s="14" t="s">
        <v>16</v>
      </c>
      <c r="H37" s="14" t="n">
        <v>31</v>
      </c>
      <c r="I37" s="14" t="n">
        <v>1</v>
      </c>
      <c r="J37" s="14" t="n">
        <v>5</v>
      </c>
      <c r="K37" s="14" t="n">
        <v>4</v>
      </c>
      <c r="L37" s="46" t="n">
        <v>3</v>
      </c>
      <c r="M37" s="47" t="n">
        <f aca="false">SUM(I37:L37)-LARGE(I37:L37,1)</f>
        <v>8</v>
      </c>
      <c r="N37" s="48" t="n">
        <f aca="false">(LOG10(6)-LOG10(A37)+0.101)*3000</f>
        <v>1734.36376415899</v>
      </c>
    </row>
    <row r="38" customFormat="false" ht="12.75" hidden="false" customHeight="false" outlineLevel="0" collapsed="false">
      <c r="A38" s="13" t="n">
        <v>3</v>
      </c>
      <c r="B38" s="14" t="s">
        <v>17</v>
      </c>
      <c r="C38" s="14" t="n">
        <v>1964</v>
      </c>
      <c r="D38" s="15" t="n">
        <f aca="false">2008-35-C38</f>
        <v>9</v>
      </c>
      <c r="E38" s="16" t="n">
        <f aca="false">9*(D38)/50</f>
        <v>1.62</v>
      </c>
      <c r="F38" s="14" t="s">
        <v>18</v>
      </c>
      <c r="G38" s="14" t="s">
        <v>16</v>
      </c>
      <c r="H38" s="14" t="n">
        <v>40</v>
      </c>
      <c r="I38" s="14" t="n">
        <v>3</v>
      </c>
      <c r="J38" s="14" t="n">
        <v>2</v>
      </c>
      <c r="K38" s="14" t="n">
        <v>3</v>
      </c>
      <c r="L38" s="46" t="n">
        <v>4</v>
      </c>
      <c r="M38" s="47" t="n">
        <f aca="false">SUM(I38:L38)-LARGE(I38:L38,1)</f>
        <v>8</v>
      </c>
      <c r="N38" s="48" t="n">
        <f aca="false">(LOG10(6)-LOG10(A38)+0.101)*3000</f>
        <v>1206.08998699194</v>
      </c>
    </row>
    <row r="39" customFormat="false" ht="12.75" hidden="false" customHeight="false" outlineLevel="0" collapsed="false">
      <c r="A39" s="13" t="n">
        <v>4</v>
      </c>
      <c r="B39" s="14" t="s">
        <v>19</v>
      </c>
      <c r="C39" s="14" t="n">
        <v>1959</v>
      </c>
      <c r="D39" s="15" t="n">
        <f aca="false">2008-35-C39</f>
        <v>14</v>
      </c>
      <c r="E39" s="16" t="n">
        <f aca="false">9*(D39)/50</f>
        <v>2.52</v>
      </c>
      <c r="F39" s="14" t="s">
        <v>20</v>
      </c>
      <c r="G39" s="14" t="s">
        <v>21</v>
      </c>
      <c r="H39" s="14" t="n">
        <v>14</v>
      </c>
      <c r="I39" s="14" t="n">
        <v>4</v>
      </c>
      <c r="J39" s="14" t="n">
        <v>1</v>
      </c>
      <c r="K39" s="14" t="n">
        <v>5</v>
      </c>
      <c r="L39" s="46" t="n">
        <v>5</v>
      </c>
      <c r="M39" s="47" t="n">
        <f aca="false">SUM(I39:L39)-LARGE(I39:L39,1)</f>
        <v>10</v>
      </c>
      <c r="N39" s="48" t="n">
        <f aca="false">(LOG10(6)-LOG10(A39)+0.101)*3000</f>
        <v>831.273777167044</v>
      </c>
    </row>
    <row r="40" customFormat="false" ht="12.75" hidden="false" customHeight="false" outlineLevel="0" collapsed="false">
      <c r="A40" s="13" t="n">
        <v>5</v>
      </c>
      <c r="B40" s="14" t="s">
        <v>22</v>
      </c>
      <c r="C40" s="14" t="n">
        <v>1972</v>
      </c>
      <c r="D40" s="15" t="n">
        <f aca="false">2008-35-C40</f>
        <v>1</v>
      </c>
      <c r="E40" s="16" t="n">
        <f aca="false">9*(D40)/50</f>
        <v>0.18</v>
      </c>
      <c r="F40" s="14" t="s">
        <v>23</v>
      </c>
      <c r="G40" s="14" t="s">
        <v>24</v>
      </c>
      <c r="H40" s="14" t="n">
        <v>49</v>
      </c>
      <c r="I40" s="14" t="n">
        <v>5</v>
      </c>
      <c r="J40" s="14" t="n">
        <v>4</v>
      </c>
      <c r="K40" s="14" t="n">
        <v>2</v>
      </c>
      <c r="L40" s="46" t="n">
        <v>6</v>
      </c>
      <c r="M40" s="47" t="n">
        <f aca="false">SUM(I40:L40)-LARGE(I40:L40,1)</f>
        <v>11</v>
      </c>
      <c r="N40" s="48" t="n">
        <f aca="false">(LOG10(6)-LOG10(A40)+0.101)*3000</f>
        <v>540.543738142874</v>
      </c>
    </row>
    <row r="41" customFormat="false" ht="13.5" hidden="false" customHeight="false" outlineLevel="0" collapsed="false">
      <c r="A41" s="49" t="n">
        <v>6</v>
      </c>
      <c r="B41" s="29" t="s">
        <v>28</v>
      </c>
      <c r="C41" s="29" t="n">
        <v>1957</v>
      </c>
      <c r="D41" s="30" t="n">
        <f aca="false">2008-35-C41</f>
        <v>16</v>
      </c>
      <c r="E41" s="31" t="n">
        <f aca="false">9*(D41)/50</f>
        <v>2.88</v>
      </c>
      <c r="F41" s="29" t="s">
        <v>29</v>
      </c>
      <c r="G41" s="29" t="s">
        <v>16</v>
      </c>
      <c r="H41" s="29" t="n">
        <v>32</v>
      </c>
      <c r="I41" s="29" t="n">
        <v>6</v>
      </c>
      <c r="J41" s="29" t="n">
        <v>6</v>
      </c>
      <c r="K41" s="29" t="n">
        <v>6</v>
      </c>
      <c r="L41" s="50" t="n">
        <v>2</v>
      </c>
      <c r="M41" s="51" t="n">
        <f aca="false">SUM(I41:L41)-LARGE(I41:L41,1)</f>
        <v>14</v>
      </c>
      <c r="N41" s="52" t="n">
        <f aca="false">(LOG10(6)-LOG10(A41)+0.101)*3000</f>
        <v>303</v>
      </c>
    </row>
  </sheetData>
  <mergeCells count="3">
    <mergeCell ref="I2:L2"/>
    <mergeCell ref="I18:L18"/>
    <mergeCell ref="I33:L33"/>
  </mergeCells>
  <printOptions headings="false" gridLines="tru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7"/>
    <col collapsed="false" customWidth="true" hidden="false" outlineLevel="0" max="4" min="3" style="0" width="7.56"/>
    <col collapsed="false" customWidth="true" hidden="false" outlineLevel="0" max="5" min="5" style="0" width="10.13"/>
    <col collapsed="false" customWidth="true" hidden="false" outlineLevel="0" max="6" min="6" style="0" width="7.14"/>
    <col collapsed="false" customWidth="true" hidden="false" outlineLevel="0" max="7" min="7" style="0" width="8.7"/>
    <col collapsed="false" customWidth="true" hidden="false" outlineLevel="0" max="8" min="8" style="0" width="14.7"/>
    <col collapsed="false" customWidth="true" hidden="false" outlineLevel="0" max="9" min="9" style="0" width="7.85"/>
    <col collapsed="false" customWidth="true" hidden="false" outlineLevel="0" max="13" min="10" style="0" width="6.13"/>
    <col collapsed="false" customWidth="true" hidden="false" outlineLevel="0" max="15" min="14" style="0" width="6.41"/>
    <col collapsed="false" customWidth="true" hidden="false" outlineLevel="0" max="16" min="16" style="0" width="9.99"/>
    <col collapsed="false" customWidth="true" hidden="false" outlineLevel="0" max="17" min="17" style="0" width="6.13"/>
  </cols>
  <sheetData>
    <row r="1" customFormat="false" ht="16.5" hidden="false" customHeight="false" outlineLevel="0" collapsed="false">
      <c r="A1" s="1" t="s">
        <v>40</v>
      </c>
    </row>
    <row r="2" customFormat="false" ht="13.5" hidden="false" customHeight="false" outlineLevel="0" collapsed="false">
      <c r="I2" s="2" t="s">
        <v>1</v>
      </c>
      <c r="J2" s="2"/>
      <c r="K2" s="2"/>
      <c r="L2" s="2"/>
      <c r="M2" s="2"/>
      <c r="N2" s="2"/>
      <c r="O2" s="2"/>
      <c r="P2" s="3"/>
    </row>
    <row r="3" customFormat="false" ht="12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41</v>
      </c>
      <c r="G3" s="5" t="s">
        <v>42</v>
      </c>
      <c r="H3" s="5" t="s">
        <v>8</v>
      </c>
      <c r="I3" s="6" t="n">
        <v>1</v>
      </c>
      <c r="J3" s="6" t="n">
        <v>2</v>
      </c>
      <c r="K3" s="6" t="n">
        <v>3</v>
      </c>
      <c r="L3" s="6" t="n">
        <v>4</v>
      </c>
      <c r="M3" s="6" t="n">
        <v>5</v>
      </c>
      <c r="N3" s="6" t="n">
        <v>6</v>
      </c>
      <c r="O3" s="33" t="n">
        <v>7</v>
      </c>
      <c r="P3" s="34" t="s">
        <v>36</v>
      </c>
    </row>
    <row r="4" customFormat="false" ht="13.5" hidden="false" customHeight="false" outlineLevel="0" collapsed="false">
      <c r="A4" s="36"/>
      <c r="B4" s="37"/>
      <c r="C4" s="37"/>
      <c r="D4" s="37"/>
      <c r="E4" s="37"/>
      <c r="F4" s="37"/>
      <c r="G4" s="37"/>
      <c r="H4" s="37"/>
      <c r="I4" s="38"/>
      <c r="J4" s="38"/>
      <c r="K4" s="38"/>
      <c r="L4" s="38"/>
      <c r="M4" s="38"/>
      <c r="N4" s="38"/>
      <c r="O4" s="39"/>
      <c r="P4" s="40"/>
    </row>
    <row r="5" customFormat="false" ht="12.75" hidden="false" customHeight="false" outlineLevel="0" collapsed="false">
      <c r="A5" s="4" t="n">
        <v>1</v>
      </c>
      <c r="B5" s="53" t="s">
        <v>43</v>
      </c>
      <c r="C5" s="53" t="n">
        <v>1954</v>
      </c>
      <c r="D5" s="54" t="n">
        <v>20</v>
      </c>
      <c r="E5" s="55" t="n">
        <v>24</v>
      </c>
      <c r="F5" s="53" t="n">
        <v>0</v>
      </c>
      <c r="G5" s="55" t="n">
        <v>0</v>
      </c>
      <c r="H5" s="53" t="s">
        <v>44</v>
      </c>
      <c r="I5" s="53" t="n">
        <v>9</v>
      </c>
      <c r="J5" s="53" t="n">
        <v>8</v>
      </c>
      <c r="K5" s="53" t="n">
        <v>1</v>
      </c>
      <c r="L5" s="53" t="n">
        <v>5</v>
      </c>
      <c r="M5" s="53" t="n">
        <v>8</v>
      </c>
      <c r="N5" s="53" t="n">
        <v>7</v>
      </c>
      <c r="O5" s="56"/>
      <c r="P5" s="57" t="n">
        <v>29</v>
      </c>
    </row>
    <row r="6" customFormat="false" ht="12.75" hidden="false" customHeight="false" outlineLevel="0" collapsed="false">
      <c r="A6" s="9" t="n">
        <v>2</v>
      </c>
      <c r="B6" s="58" t="s">
        <v>45</v>
      </c>
      <c r="C6" s="58" t="n">
        <v>1956</v>
      </c>
      <c r="D6" s="59" t="n">
        <v>18</v>
      </c>
      <c r="E6" s="60" t="n">
        <v>21.6</v>
      </c>
      <c r="F6" s="58" t="n">
        <v>4</v>
      </c>
      <c r="G6" s="60" t="n">
        <v>3.5</v>
      </c>
      <c r="H6" s="58" t="s">
        <v>21</v>
      </c>
      <c r="I6" s="58" t="n">
        <v>16.9</v>
      </c>
      <c r="J6" s="58" t="n">
        <v>14.9</v>
      </c>
      <c r="K6" s="58" t="n">
        <v>2.9</v>
      </c>
      <c r="L6" s="58" t="n">
        <v>8.9</v>
      </c>
      <c r="M6" s="58" t="n">
        <v>4.9</v>
      </c>
      <c r="N6" s="58" t="n">
        <v>3.9</v>
      </c>
      <c r="O6" s="61"/>
      <c r="P6" s="62" t="n">
        <v>35.5</v>
      </c>
    </row>
    <row r="7" customFormat="false" ht="12.75" hidden="false" customHeight="false" outlineLevel="0" collapsed="false">
      <c r="A7" s="9" t="n">
        <v>3</v>
      </c>
      <c r="B7" s="58" t="s">
        <v>46</v>
      </c>
      <c r="C7" s="58" t="n">
        <v>1957</v>
      </c>
      <c r="D7" s="59" t="n">
        <v>17</v>
      </c>
      <c r="E7" s="60" t="n">
        <v>20.4</v>
      </c>
      <c r="F7" s="58" t="n">
        <v>0</v>
      </c>
      <c r="G7" s="60" t="n">
        <v>0</v>
      </c>
      <c r="H7" s="58" t="s">
        <v>47</v>
      </c>
      <c r="I7" s="58" t="n">
        <v>5.6</v>
      </c>
      <c r="J7" s="58" t="n">
        <v>10.6</v>
      </c>
      <c r="K7" s="58" t="n">
        <v>12.6</v>
      </c>
      <c r="L7" s="58" t="n">
        <v>11.6</v>
      </c>
      <c r="M7" s="58" t="n">
        <v>12.6</v>
      </c>
      <c r="N7" s="58" t="n">
        <v>11.6</v>
      </c>
      <c r="O7" s="61"/>
      <c r="P7" s="62" t="n">
        <v>52</v>
      </c>
    </row>
    <row r="8" customFormat="false" ht="12.75" hidden="false" customHeight="false" outlineLevel="0" collapsed="false">
      <c r="A8" s="9" t="n">
        <v>4</v>
      </c>
      <c r="B8" s="58" t="s">
        <v>17</v>
      </c>
      <c r="C8" s="58" t="n">
        <v>1964</v>
      </c>
      <c r="D8" s="59" t="n">
        <v>10</v>
      </c>
      <c r="E8" s="60" t="n">
        <v>12</v>
      </c>
      <c r="F8" s="58" t="n">
        <v>18</v>
      </c>
      <c r="G8" s="60" t="n">
        <v>15.75</v>
      </c>
      <c r="H8" s="58" t="s">
        <v>16</v>
      </c>
      <c r="I8" s="58" t="n">
        <v>6.75</v>
      </c>
      <c r="J8" s="58" t="n">
        <v>9.75</v>
      </c>
      <c r="K8" s="58" t="n">
        <v>14.75</v>
      </c>
      <c r="L8" s="58" t="n">
        <v>11.75</v>
      </c>
      <c r="M8" s="58" t="n">
        <v>17.75</v>
      </c>
      <c r="N8" s="58" t="n">
        <v>9.75</v>
      </c>
      <c r="O8" s="61"/>
      <c r="P8" s="62" t="n">
        <v>52.75</v>
      </c>
    </row>
    <row r="9" customFormat="false" ht="12.75" hidden="false" customHeight="false" outlineLevel="0" collapsed="false">
      <c r="A9" s="9" t="n">
        <v>5</v>
      </c>
      <c r="B9" s="58" t="s">
        <v>28</v>
      </c>
      <c r="C9" s="58" t="n">
        <v>1957</v>
      </c>
      <c r="D9" s="59" t="n">
        <v>17</v>
      </c>
      <c r="E9" s="60" t="n">
        <v>20.4</v>
      </c>
      <c r="F9" s="58" t="n">
        <v>0</v>
      </c>
      <c r="G9" s="60" t="n">
        <v>0</v>
      </c>
      <c r="H9" s="58" t="s">
        <v>16</v>
      </c>
      <c r="I9" s="58" t="n">
        <v>13.6</v>
      </c>
      <c r="J9" s="58" t="n">
        <v>13.6</v>
      </c>
      <c r="K9" s="58" t="n">
        <v>13.6</v>
      </c>
      <c r="L9" s="58" t="n">
        <v>12.6</v>
      </c>
      <c r="M9" s="58" t="n">
        <v>36</v>
      </c>
      <c r="N9" s="58" t="n">
        <v>36</v>
      </c>
      <c r="O9" s="61"/>
      <c r="P9" s="62" t="n">
        <v>89.4</v>
      </c>
    </row>
    <row r="10" customFormat="false" ht="12.75" hidden="false" customHeight="false" outlineLevel="0" collapsed="false">
      <c r="A10" s="36" t="n">
        <v>6</v>
      </c>
      <c r="B10" s="63" t="s">
        <v>48</v>
      </c>
      <c r="C10" s="63" t="n">
        <v>1963</v>
      </c>
      <c r="D10" s="64" t="n">
        <v>11</v>
      </c>
      <c r="E10" s="65" t="n">
        <v>13.2</v>
      </c>
      <c r="F10" s="63" t="n">
        <v>5</v>
      </c>
      <c r="G10" s="65" t="n">
        <v>4.375</v>
      </c>
      <c r="H10" s="63" t="s">
        <v>49</v>
      </c>
      <c r="I10" s="63" t="n">
        <v>19.175</v>
      </c>
      <c r="J10" s="63" t="n">
        <v>18.175</v>
      </c>
      <c r="K10" s="63" t="n">
        <v>23.175</v>
      </c>
      <c r="L10" s="63" t="n">
        <v>21.175</v>
      </c>
      <c r="M10" s="63" t="n">
        <v>21.175</v>
      </c>
      <c r="N10" s="63" t="n">
        <v>20.175</v>
      </c>
      <c r="O10" s="66"/>
      <c r="P10" s="67" t="n">
        <v>99.875</v>
      </c>
    </row>
    <row r="11" customFormat="false" ht="13.5" hidden="false" customHeight="false" outlineLevel="0" collapsed="false">
      <c r="A11" s="28" t="n">
        <v>7</v>
      </c>
      <c r="B11" s="68" t="s">
        <v>11</v>
      </c>
      <c r="C11" s="68" t="n">
        <v>1968</v>
      </c>
      <c r="D11" s="69" t="n">
        <v>6</v>
      </c>
      <c r="E11" s="70" t="n">
        <v>7.2</v>
      </c>
      <c r="F11" s="68" t="n">
        <v>3</v>
      </c>
      <c r="G11" s="70" t="n">
        <v>2.625</v>
      </c>
      <c r="H11" s="68" t="s">
        <v>13</v>
      </c>
      <c r="I11" s="68" t="n">
        <v>24.425</v>
      </c>
      <c r="J11" s="68" t="n">
        <v>36</v>
      </c>
      <c r="K11" s="68" t="n">
        <v>36</v>
      </c>
      <c r="L11" s="68" t="n">
        <v>36</v>
      </c>
      <c r="M11" s="68" t="n">
        <v>36</v>
      </c>
      <c r="N11" s="68" t="n">
        <v>36</v>
      </c>
      <c r="O11" s="71"/>
      <c r="P11" s="72" t="n">
        <v>168.425</v>
      </c>
    </row>
    <row r="12" customFormat="false" ht="12.75" hidden="false" customHeight="false" outlineLevel="0" collapsed="false">
      <c r="A12" s="73"/>
      <c r="B12" s="74"/>
      <c r="C12" s="74"/>
      <c r="D12" s="75"/>
      <c r="E12" s="76"/>
      <c r="F12" s="74"/>
      <c r="G12" s="76"/>
      <c r="H12" s="74"/>
      <c r="I12" s="74"/>
      <c r="J12" s="74"/>
      <c r="K12" s="74"/>
      <c r="L12" s="74"/>
      <c r="M12" s="74"/>
      <c r="N12" s="74"/>
      <c r="O12" s="74"/>
      <c r="P12" s="77"/>
    </row>
    <row r="13" customFormat="false" ht="12.75" hidden="false" customHeight="false" outlineLevel="0" collapsed="false">
      <c r="A13" s="73"/>
      <c r="B13" s="74"/>
      <c r="C13" s="74"/>
      <c r="D13" s="75"/>
      <c r="E13" s="76"/>
      <c r="F13" s="74"/>
      <c r="G13" s="76"/>
      <c r="H13" s="74"/>
      <c r="I13" s="74"/>
      <c r="J13" s="74"/>
      <c r="K13" s="74"/>
      <c r="L13" s="74"/>
      <c r="M13" s="74"/>
      <c r="N13" s="74"/>
      <c r="O13" s="74"/>
      <c r="P13" s="77"/>
    </row>
    <row r="14" customFormat="false" ht="16.5" hidden="false" customHeight="false" outlineLevel="0" collapsed="false">
      <c r="A14" s="1" t="s">
        <v>50</v>
      </c>
    </row>
    <row r="15" customFormat="false" ht="15.75" hidden="false" customHeight="true" outlineLevel="0" collapsed="false">
      <c r="I15" s="2" t="s">
        <v>1</v>
      </c>
      <c r="J15" s="2"/>
      <c r="K15" s="2"/>
      <c r="L15" s="2"/>
      <c r="M15" s="2"/>
      <c r="N15" s="2"/>
      <c r="O15" s="2"/>
      <c r="P15" s="3"/>
    </row>
    <row r="16" s="8" customFormat="true" ht="12.75" hidden="false" customHeight="false" outlineLevel="0" collapsed="false">
      <c r="A16" s="4" t="s">
        <v>2</v>
      </c>
      <c r="B16" s="5" t="s">
        <v>3</v>
      </c>
      <c r="C16" s="5" t="s">
        <v>4</v>
      </c>
      <c r="D16" s="5" t="s">
        <v>5</v>
      </c>
      <c r="E16" s="5" t="s">
        <v>6</v>
      </c>
      <c r="F16" s="5" t="s">
        <v>41</v>
      </c>
      <c r="G16" s="5" t="s">
        <v>42</v>
      </c>
      <c r="H16" s="5" t="s">
        <v>8</v>
      </c>
      <c r="I16" s="6" t="n">
        <v>1</v>
      </c>
      <c r="J16" s="6" t="n">
        <v>2</v>
      </c>
      <c r="K16" s="6" t="n">
        <v>3</v>
      </c>
      <c r="L16" s="6" t="n">
        <v>4</v>
      </c>
      <c r="M16" s="6" t="n">
        <v>5</v>
      </c>
      <c r="N16" s="6" t="n">
        <v>6</v>
      </c>
      <c r="O16" s="6" t="n">
        <v>7</v>
      </c>
      <c r="P16" s="7" t="s">
        <v>10</v>
      </c>
    </row>
    <row r="17" s="8" customFormat="true" ht="7.5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1"/>
      <c r="J17" s="11"/>
      <c r="K17" s="11"/>
      <c r="L17" s="11"/>
      <c r="M17" s="11"/>
      <c r="N17" s="11"/>
      <c r="O17" s="11"/>
      <c r="P17" s="12"/>
    </row>
    <row r="18" customFormat="false" ht="12.75" hidden="false" customHeight="false" outlineLevel="0" collapsed="false">
      <c r="A18" s="13" t="n">
        <v>1</v>
      </c>
      <c r="B18" s="14" t="s">
        <v>17</v>
      </c>
      <c r="C18" s="14" t="n">
        <v>1964</v>
      </c>
      <c r="D18" s="15" t="n">
        <f aca="false">2009-35-C18</f>
        <v>10</v>
      </c>
      <c r="E18" s="16" t="n">
        <f aca="false">36*(D18)/50</f>
        <v>7.2</v>
      </c>
      <c r="F18" s="58" t="n">
        <v>19</v>
      </c>
      <c r="G18" s="14" t="n">
        <f aca="false">35*F18/20</f>
        <v>33.25</v>
      </c>
      <c r="H18" s="14" t="s">
        <v>16</v>
      </c>
      <c r="I18" s="14" t="n">
        <v>3</v>
      </c>
      <c r="J18" s="14" t="n">
        <v>6</v>
      </c>
      <c r="K18" s="14" t="n">
        <v>11</v>
      </c>
      <c r="L18" s="14" t="n">
        <v>8</v>
      </c>
      <c r="M18" s="14" t="n">
        <v>14</v>
      </c>
      <c r="N18" s="14" t="n">
        <v>6</v>
      </c>
      <c r="O18" s="14"/>
      <c r="P18" s="17" t="n">
        <f aca="false">SUM(I18:O18)-LARGE(I18:O18,1)</f>
        <v>34</v>
      </c>
      <c r="Q18" s="8"/>
    </row>
    <row r="19" customFormat="false" ht="12.75" hidden="false" customHeight="false" outlineLevel="0" collapsed="false">
      <c r="A19" s="13" t="n">
        <v>2</v>
      </c>
      <c r="B19" s="14" t="s">
        <v>45</v>
      </c>
      <c r="C19" s="14" t="n">
        <v>1956</v>
      </c>
      <c r="D19" s="15" t="n">
        <f aca="false">2009-35-C19</f>
        <v>18</v>
      </c>
      <c r="E19" s="16" t="n">
        <f aca="false">36*(D19)/50</f>
        <v>12.96</v>
      </c>
      <c r="F19" s="58" t="n">
        <v>4</v>
      </c>
      <c r="G19" s="14" t="n">
        <f aca="false">35*F19/20</f>
        <v>7</v>
      </c>
      <c r="H19" s="14" t="s">
        <v>21</v>
      </c>
      <c r="I19" s="14" t="n">
        <v>35</v>
      </c>
      <c r="J19" s="14" t="n">
        <v>33</v>
      </c>
      <c r="K19" s="14" t="n">
        <v>21</v>
      </c>
      <c r="L19" s="14" t="n">
        <v>27</v>
      </c>
      <c r="M19" s="14" t="n">
        <v>23</v>
      </c>
      <c r="N19" s="14" t="n">
        <v>22</v>
      </c>
      <c r="O19" s="14"/>
      <c r="P19" s="17" t="n">
        <f aca="false">SUM(I19:O19)-LARGE(I19:O19,1)</f>
        <v>126</v>
      </c>
      <c r="Q19" s="8"/>
    </row>
    <row r="20" customFormat="false" ht="12.75" hidden="false" customHeight="false" outlineLevel="0" collapsed="false">
      <c r="A20" s="13" t="n">
        <v>3</v>
      </c>
      <c r="B20" s="14" t="s">
        <v>48</v>
      </c>
      <c r="C20" s="14" t="n">
        <v>1963</v>
      </c>
      <c r="D20" s="15" t="n">
        <f aca="false">2009-35-C20</f>
        <v>11</v>
      </c>
      <c r="E20" s="16" t="n">
        <f aca="false">36*(D20)/50</f>
        <v>7.92</v>
      </c>
      <c r="F20" s="58" t="n">
        <v>5</v>
      </c>
      <c r="G20" s="14" t="n">
        <f aca="false">35*F20/20</f>
        <v>8.75</v>
      </c>
      <c r="H20" s="14" t="s">
        <v>49</v>
      </c>
      <c r="I20" s="14" t="n">
        <v>28</v>
      </c>
      <c r="J20" s="14" t="n">
        <v>27</v>
      </c>
      <c r="K20" s="14" t="n">
        <v>32</v>
      </c>
      <c r="L20" s="14" t="n">
        <v>30</v>
      </c>
      <c r="M20" s="14" t="n">
        <v>30</v>
      </c>
      <c r="N20" s="14" t="n">
        <v>29</v>
      </c>
      <c r="O20" s="14"/>
      <c r="P20" s="17" t="n">
        <f aca="false">SUM(I20:O20)-LARGE(I20:O20,1)</f>
        <v>144</v>
      </c>
      <c r="Q20" s="8"/>
    </row>
    <row r="21" customFormat="false" ht="12.75" hidden="false" customHeight="false" outlineLevel="0" collapsed="false">
      <c r="A21" s="13" t="n">
        <v>4</v>
      </c>
      <c r="B21" s="14" t="s">
        <v>43</v>
      </c>
      <c r="C21" s="14" t="n">
        <v>1954</v>
      </c>
      <c r="D21" s="15" t="n">
        <f aca="false">2009-35-C21</f>
        <v>20</v>
      </c>
      <c r="E21" s="16" t="n">
        <f aca="false">36*(D21)/50</f>
        <v>14.4</v>
      </c>
      <c r="F21" s="58" t="n">
        <v>0</v>
      </c>
      <c r="G21" s="14" t="n">
        <f aca="false">35*F21/20</f>
        <v>0</v>
      </c>
      <c r="H21" s="14" t="s">
        <v>44</v>
      </c>
      <c r="I21" s="14" t="n">
        <v>33</v>
      </c>
      <c r="J21" s="14" t="n">
        <v>32</v>
      </c>
      <c r="K21" s="14" t="n">
        <v>25</v>
      </c>
      <c r="L21" s="14" t="n">
        <v>29</v>
      </c>
      <c r="M21" s="14" t="n">
        <v>32</v>
      </c>
      <c r="N21" s="14" t="n">
        <v>31</v>
      </c>
      <c r="O21" s="14"/>
      <c r="P21" s="17" t="n">
        <f aca="false">SUM(I21:O21)-LARGE(I21:O21,1)</f>
        <v>149</v>
      </c>
      <c r="Q21" s="8"/>
    </row>
    <row r="22" customFormat="false" ht="12.75" hidden="false" customHeight="false" outlineLevel="0" collapsed="false">
      <c r="A22" s="13" t="n">
        <v>5</v>
      </c>
      <c r="B22" s="14" t="s">
        <v>46</v>
      </c>
      <c r="C22" s="14" t="n">
        <v>1957</v>
      </c>
      <c r="D22" s="15" t="n">
        <f aca="false">2009-35-C22</f>
        <v>17</v>
      </c>
      <c r="E22" s="16" t="n">
        <f aca="false">36*(D22)/50</f>
        <v>12.24</v>
      </c>
      <c r="F22" s="58" t="n">
        <v>1</v>
      </c>
      <c r="G22" s="14" t="n">
        <f aca="false">35*F22/20</f>
        <v>1.75</v>
      </c>
      <c r="H22" s="14" t="s">
        <v>47</v>
      </c>
      <c r="I22" s="15" t="n">
        <v>26</v>
      </c>
      <c r="J22" s="15" t="n">
        <v>31</v>
      </c>
      <c r="K22" s="15" t="n">
        <v>33</v>
      </c>
      <c r="L22" s="15" t="n">
        <v>32</v>
      </c>
      <c r="M22" s="15" t="n">
        <v>33</v>
      </c>
      <c r="N22" s="15" t="n">
        <v>32</v>
      </c>
      <c r="O22" s="15"/>
      <c r="P22" s="17" t="n">
        <f aca="false">SUM(I22:O22)-LARGE(I22:O22,1)</f>
        <v>154</v>
      </c>
      <c r="Q22" s="8"/>
    </row>
    <row r="23" customFormat="false" ht="12.75" hidden="false" customHeight="false" outlineLevel="0" collapsed="false">
      <c r="A23" s="13" t="n">
        <v>6</v>
      </c>
      <c r="B23" s="14" t="s">
        <v>28</v>
      </c>
      <c r="C23" s="14" t="n">
        <v>1957</v>
      </c>
      <c r="D23" s="15" t="n">
        <f aca="false">2009-35-C23</f>
        <v>17</v>
      </c>
      <c r="E23" s="16" t="n">
        <f aca="false">36*(D23)/50</f>
        <v>12.24</v>
      </c>
      <c r="F23" s="58" t="n">
        <v>0</v>
      </c>
      <c r="G23" s="14" t="n">
        <f aca="false">35*F23/20</f>
        <v>0</v>
      </c>
      <c r="H23" s="14" t="s">
        <v>16</v>
      </c>
      <c r="I23" s="14" t="n">
        <v>34</v>
      </c>
      <c r="J23" s="14" t="n">
        <v>34</v>
      </c>
      <c r="K23" s="14" t="n">
        <v>34</v>
      </c>
      <c r="L23" s="14" t="n">
        <v>33</v>
      </c>
      <c r="M23" s="10" t="n">
        <v>36</v>
      </c>
      <c r="N23" s="10" t="n">
        <v>36</v>
      </c>
      <c r="O23" s="14"/>
      <c r="P23" s="17" t="n">
        <f aca="false">SUM(I23:O23)-LARGE(I23:O23,1)</f>
        <v>171</v>
      </c>
      <c r="Q23" s="8"/>
    </row>
    <row r="24" customFormat="false" ht="12.75" hidden="false" customHeight="false" outlineLevel="0" collapsed="false">
      <c r="A24" s="13" t="n">
        <v>7</v>
      </c>
      <c r="B24" s="14" t="s">
        <v>11</v>
      </c>
      <c r="C24" s="14" t="n">
        <v>1968</v>
      </c>
      <c r="D24" s="15" t="n">
        <f aca="false">2009-35-C24</f>
        <v>6</v>
      </c>
      <c r="E24" s="16" t="n">
        <f aca="false">36*(D24)/50</f>
        <v>4.32</v>
      </c>
      <c r="F24" s="58" t="n">
        <v>3</v>
      </c>
      <c r="G24" s="14" t="n">
        <f aca="false">35*F24/20</f>
        <v>5.25</v>
      </c>
      <c r="H24" s="14" t="s">
        <v>13</v>
      </c>
      <c r="I24" s="14" t="n">
        <v>29</v>
      </c>
      <c r="J24" s="10" t="n">
        <v>36</v>
      </c>
      <c r="K24" s="10" t="n">
        <v>36</v>
      </c>
      <c r="L24" s="10" t="n">
        <v>36</v>
      </c>
      <c r="M24" s="10" t="n">
        <v>36</v>
      </c>
      <c r="N24" s="10" t="n">
        <v>36</v>
      </c>
      <c r="O24" s="14"/>
      <c r="P24" s="17" t="n">
        <f aca="false">SUM(I24:O24)-LARGE(I24:O24,1)</f>
        <v>173</v>
      </c>
      <c r="Q24" s="8"/>
    </row>
    <row r="26" customFormat="false" ht="12.75" hidden="false" customHeight="false" outlineLevel="0" collapsed="false">
      <c r="A26" s="8" t="s">
        <v>51</v>
      </c>
    </row>
    <row r="27" customFormat="false" ht="12.75" hidden="false" customHeight="false" outlineLevel="0" collapsed="false">
      <c r="A27" s="8" t="s">
        <v>52</v>
      </c>
    </row>
    <row r="29" customFormat="false" ht="16.5" hidden="false" customHeight="false" outlineLevel="0" collapsed="false">
      <c r="A29" s="1" t="s">
        <v>53</v>
      </c>
    </row>
    <row r="30" customFormat="false" ht="12.75" hidden="false" customHeight="true" outlineLevel="0" collapsed="false">
      <c r="I30" s="2" t="s">
        <v>1</v>
      </c>
      <c r="J30" s="2"/>
      <c r="K30" s="2"/>
      <c r="L30" s="2"/>
      <c r="M30" s="2"/>
      <c r="N30" s="2"/>
      <c r="O30" s="2"/>
    </row>
    <row r="31" s="8" customFormat="true" ht="12.75" hidden="false" customHeight="false" outlineLevel="0" collapsed="false">
      <c r="A31" s="4" t="s">
        <v>2</v>
      </c>
      <c r="B31" s="5" t="s">
        <v>3</v>
      </c>
      <c r="C31" s="5" t="s">
        <v>4</v>
      </c>
      <c r="D31" s="5" t="s">
        <v>5</v>
      </c>
      <c r="E31" s="5" t="s">
        <v>6</v>
      </c>
      <c r="F31" s="5" t="s">
        <v>41</v>
      </c>
      <c r="G31" s="5" t="s">
        <v>42</v>
      </c>
      <c r="H31" s="5" t="s">
        <v>8</v>
      </c>
      <c r="I31" s="6" t="n">
        <v>1</v>
      </c>
      <c r="J31" s="6" t="n">
        <v>2</v>
      </c>
      <c r="K31" s="6" t="n">
        <v>3</v>
      </c>
      <c r="L31" s="6" t="n">
        <v>4</v>
      </c>
      <c r="M31" s="6" t="n">
        <v>5</v>
      </c>
      <c r="N31" s="6" t="n">
        <v>6</v>
      </c>
      <c r="O31" s="6" t="n">
        <v>7</v>
      </c>
      <c r="P31" s="18" t="s">
        <v>36</v>
      </c>
    </row>
    <row r="32" customFormat="false" ht="6" hidden="false" customHeight="tru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1"/>
    </row>
    <row r="33" customFormat="false" ht="12.75" hidden="false" customHeight="false" outlineLevel="0" collapsed="false">
      <c r="A33" s="4"/>
      <c r="B33" s="20" t="s">
        <v>17</v>
      </c>
      <c r="C33" s="20" t="n">
        <v>1964</v>
      </c>
      <c r="D33" s="78" t="n">
        <f aca="false">2009-35-C33</f>
        <v>10</v>
      </c>
      <c r="E33" s="79" t="n">
        <f aca="false">36*(D33)/30</f>
        <v>12</v>
      </c>
      <c r="F33" s="63" t="n">
        <v>18</v>
      </c>
      <c r="G33" s="80" t="n">
        <f aca="false">35*F33/40</f>
        <v>15.75</v>
      </c>
      <c r="H33" s="20" t="s">
        <v>16</v>
      </c>
      <c r="I33" s="81" t="n">
        <f aca="false">I18-$E33+$G33</f>
        <v>6.75</v>
      </c>
      <c r="J33" s="81" t="n">
        <f aca="false">J18-$E33+$G33</f>
        <v>9.75</v>
      </c>
      <c r="K33" s="81" t="n">
        <f aca="false">K18-$E33+$G33</f>
        <v>14.75</v>
      </c>
      <c r="L33" s="81" t="n">
        <f aca="false">L18-$E33+$G33</f>
        <v>11.75</v>
      </c>
      <c r="M33" s="81" t="n">
        <f aca="false">M18-$E33+$G33</f>
        <v>17.75</v>
      </c>
      <c r="N33" s="81" t="n">
        <f aca="false">N18-$E33+$G33</f>
        <v>9.75</v>
      </c>
      <c r="O33" s="82"/>
      <c r="P33" s="83" t="n">
        <f aca="false">SUM(I33:O33)-LARGE(I33:O33,1)</f>
        <v>52.75</v>
      </c>
      <c r="Q33" s="26"/>
    </row>
    <row r="34" customFormat="false" ht="12.75" hidden="false" customHeight="false" outlineLevel="0" collapsed="false">
      <c r="A34" s="9"/>
      <c r="B34" s="14" t="s">
        <v>45</v>
      </c>
      <c r="C34" s="14" t="n">
        <v>1956</v>
      </c>
      <c r="D34" s="15" t="n">
        <f aca="false">2009-35-C34</f>
        <v>18</v>
      </c>
      <c r="E34" s="79" t="n">
        <f aca="false">36*(D34)/30</f>
        <v>21.6</v>
      </c>
      <c r="F34" s="58" t="n">
        <v>4</v>
      </c>
      <c r="G34" s="80" t="n">
        <f aca="false">35*F34/40</f>
        <v>3.5</v>
      </c>
      <c r="H34" s="14" t="s">
        <v>21</v>
      </c>
      <c r="I34" s="58" t="n">
        <f aca="false">I19-$E34+$G34</f>
        <v>16.9</v>
      </c>
      <c r="J34" s="58" t="n">
        <f aca="false">J19-$E34+$G34</f>
        <v>14.9</v>
      </c>
      <c r="K34" s="58" t="n">
        <f aca="false">K19-$E34+$G34</f>
        <v>2.9</v>
      </c>
      <c r="L34" s="58" t="n">
        <f aca="false">L19-$E34+$G34</f>
        <v>8.9</v>
      </c>
      <c r="M34" s="58" t="n">
        <f aca="false">M19-$E34+$G34</f>
        <v>4.9</v>
      </c>
      <c r="N34" s="58" t="n">
        <f aca="false">N19-$E34+$G34</f>
        <v>3.9</v>
      </c>
      <c r="O34" s="16"/>
      <c r="P34" s="84" t="n">
        <f aca="false">SUM(I34:O34)-LARGE(I34:O34,1)</f>
        <v>35.5</v>
      </c>
      <c r="Q34" s="26"/>
    </row>
    <row r="35" customFormat="false" ht="12.75" hidden="false" customHeight="false" outlineLevel="0" collapsed="false">
      <c r="A35" s="9"/>
      <c r="B35" s="14" t="s">
        <v>48</v>
      </c>
      <c r="C35" s="14" t="n">
        <v>1963</v>
      </c>
      <c r="D35" s="15" t="n">
        <f aca="false">2009-35-C35</f>
        <v>11</v>
      </c>
      <c r="E35" s="79" t="n">
        <f aca="false">36*(D35)/30</f>
        <v>13.2</v>
      </c>
      <c r="F35" s="58" t="n">
        <v>5</v>
      </c>
      <c r="G35" s="80" t="n">
        <f aca="false">35*F35/40</f>
        <v>4.375</v>
      </c>
      <c r="H35" s="14" t="s">
        <v>49</v>
      </c>
      <c r="I35" s="58" t="n">
        <f aca="false">I20-$E35+$G35</f>
        <v>19.175</v>
      </c>
      <c r="J35" s="58" t="n">
        <f aca="false">J20-$E35+$G35</f>
        <v>18.175</v>
      </c>
      <c r="K35" s="58" t="n">
        <f aca="false">K20-$E35+$G35</f>
        <v>23.175</v>
      </c>
      <c r="L35" s="58" t="n">
        <f aca="false">L20-$E35+$G35</f>
        <v>21.175</v>
      </c>
      <c r="M35" s="58" t="n">
        <f aca="false">M20-$E35+$G35</f>
        <v>21.175</v>
      </c>
      <c r="N35" s="58" t="n">
        <f aca="false">N20-$E35+$G35</f>
        <v>20.175</v>
      </c>
      <c r="O35" s="16"/>
      <c r="P35" s="84" t="n">
        <f aca="false">SUM(I35:O35)-LARGE(I35:O35,1)</f>
        <v>99.875</v>
      </c>
      <c r="Q35" s="26"/>
    </row>
    <row r="36" customFormat="false" ht="12.75" hidden="false" customHeight="false" outlineLevel="0" collapsed="false">
      <c r="A36" s="9"/>
      <c r="B36" s="14" t="s">
        <v>43</v>
      </c>
      <c r="C36" s="14" t="n">
        <v>1954</v>
      </c>
      <c r="D36" s="15" t="n">
        <f aca="false">2009-35-C36</f>
        <v>20</v>
      </c>
      <c r="E36" s="79" t="n">
        <f aca="false">36*(D36)/30</f>
        <v>24</v>
      </c>
      <c r="F36" s="58" t="n">
        <v>0</v>
      </c>
      <c r="G36" s="80" t="n">
        <f aca="false">35*F36/40</f>
        <v>0</v>
      </c>
      <c r="H36" s="14" t="s">
        <v>44</v>
      </c>
      <c r="I36" s="58" t="n">
        <f aca="false">I21-$E36+$G36</f>
        <v>9</v>
      </c>
      <c r="J36" s="58" t="n">
        <f aca="false">J21-$E36+$G36</f>
        <v>8</v>
      </c>
      <c r="K36" s="58" t="n">
        <f aca="false">K21-$E36+$G36</f>
        <v>1</v>
      </c>
      <c r="L36" s="58" t="n">
        <f aca="false">L21-$E36+$G36</f>
        <v>5</v>
      </c>
      <c r="M36" s="58" t="n">
        <f aca="false">M21-$E36+$G36</f>
        <v>8</v>
      </c>
      <c r="N36" s="58" t="n">
        <f aca="false">N21-$E36+$G36</f>
        <v>7</v>
      </c>
      <c r="O36" s="16"/>
      <c r="P36" s="84" t="n">
        <f aca="false">SUM(I36:O36)-LARGE(I36:O36,1)</f>
        <v>29</v>
      </c>
      <c r="Q36" s="26"/>
    </row>
    <row r="37" customFormat="false" ht="12.75" hidden="false" customHeight="false" outlineLevel="0" collapsed="false">
      <c r="A37" s="9"/>
      <c r="B37" s="14" t="s">
        <v>46</v>
      </c>
      <c r="C37" s="14" t="n">
        <v>1957</v>
      </c>
      <c r="D37" s="15" t="n">
        <f aca="false">2009-35-C37</f>
        <v>17</v>
      </c>
      <c r="E37" s="79" t="n">
        <f aca="false">36*(D37)/30</f>
        <v>20.4</v>
      </c>
      <c r="F37" s="58" t="n">
        <v>0</v>
      </c>
      <c r="G37" s="80" t="n">
        <f aca="false">35*F37/40</f>
        <v>0</v>
      </c>
      <c r="H37" s="14" t="s">
        <v>47</v>
      </c>
      <c r="I37" s="58" t="n">
        <f aca="false">I22-$E37+$G37</f>
        <v>5.6</v>
      </c>
      <c r="J37" s="58" t="n">
        <f aca="false">J22-$E37+$G37</f>
        <v>10.6</v>
      </c>
      <c r="K37" s="58" t="n">
        <f aca="false">K22-$E37+$G37</f>
        <v>12.6</v>
      </c>
      <c r="L37" s="58" t="n">
        <f aca="false">L22-$E37+$G37</f>
        <v>11.6</v>
      </c>
      <c r="M37" s="58" t="n">
        <f aca="false">M22-$E37+$G37</f>
        <v>12.6</v>
      </c>
      <c r="N37" s="58" t="n">
        <f aca="false">N22-$E37+$G37</f>
        <v>11.6</v>
      </c>
      <c r="O37" s="16"/>
      <c r="P37" s="84" t="n">
        <f aca="false">SUM(I37:O37)-LARGE(I37:O37,1)</f>
        <v>52</v>
      </c>
      <c r="Q37" s="26"/>
    </row>
    <row r="38" customFormat="false" ht="12.75" hidden="false" customHeight="false" outlineLevel="0" collapsed="false">
      <c r="A38" s="9"/>
      <c r="B38" s="14" t="s">
        <v>28</v>
      </c>
      <c r="C38" s="14" t="n">
        <v>1957</v>
      </c>
      <c r="D38" s="15" t="n">
        <f aca="false">2009-35-C38</f>
        <v>17</v>
      </c>
      <c r="E38" s="79" t="n">
        <f aca="false">36*(D38)/30</f>
        <v>20.4</v>
      </c>
      <c r="F38" s="58" t="n">
        <v>0</v>
      </c>
      <c r="G38" s="80" t="n">
        <f aca="false">35*F38/40</f>
        <v>0</v>
      </c>
      <c r="H38" s="14" t="s">
        <v>16</v>
      </c>
      <c r="I38" s="58" t="n">
        <f aca="false">I23-$E38+$G38</f>
        <v>13.6</v>
      </c>
      <c r="J38" s="58" t="n">
        <f aca="false">J23-$E38+$G38</f>
        <v>13.6</v>
      </c>
      <c r="K38" s="58" t="n">
        <f aca="false">K23-$E38+$G38</f>
        <v>13.6</v>
      </c>
      <c r="L38" s="58" t="n">
        <f aca="false">L23-$E38+$G38</f>
        <v>12.6</v>
      </c>
      <c r="M38" s="85" t="n">
        <v>36</v>
      </c>
      <c r="N38" s="85" t="n">
        <v>36</v>
      </c>
      <c r="O38" s="16"/>
      <c r="P38" s="84" t="n">
        <f aca="false">SUM(I38:O38)-LARGE(I38:O38,1)</f>
        <v>89.4</v>
      </c>
      <c r="Q38" s="26"/>
    </row>
    <row r="39" customFormat="false" ht="12.75" hidden="false" customHeight="false" outlineLevel="0" collapsed="false">
      <c r="A39" s="9"/>
      <c r="B39" s="14" t="s">
        <v>11</v>
      </c>
      <c r="C39" s="14" t="n">
        <v>1968</v>
      </c>
      <c r="D39" s="15" t="n">
        <f aca="false">2009-35-C39</f>
        <v>6</v>
      </c>
      <c r="E39" s="79" t="n">
        <f aca="false">36*(D39)/30</f>
        <v>7.2</v>
      </c>
      <c r="F39" s="58" t="n">
        <v>3</v>
      </c>
      <c r="G39" s="80" t="n">
        <f aca="false">35*F39/40</f>
        <v>2.625</v>
      </c>
      <c r="H39" s="14" t="s">
        <v>13</v>
      </c>
      <c r="I39" s="58" t="n">
        <f aca="false">I24-$E39+$G39</f>
        <v>24.425</v>
      </c>
      <c r="J39" s="85" t="n">
        <v>36</v>
      </c>
      <c r="K39" s="85" t="n">
        <v>36</v>
      </c>
      <c r="L39" s="85" t="n">
        <v>36</v>
      </c>
      <c r="M39" s="85" t="n">
        <v>36</v>
      </c>
      <c r="N39" s="85" t="n">
        <v>36</v>
      </c>
      <c r="O39" s="16"/>
      <c r="P39" s="84" t="n">
        <f aca="false">SUM(I39:O39)-LARGE(I39:O39,1)</f>
        <v>168.425</v>
      </c>
      <c r="Q39" s="26"/>
    </row>
  </sheetData>
  <mergeCells count="3">
    <mergeCell ref="I2:O2"/>
    <mergeCell ref="I15:O15"/>
    <mergeCell ref="I30:O30"/>
  </mergeCells>
  <printOptions headings="false" gridLines="tru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4:06:08Z</dcterms:created>
  <dc:creator>OHL ŽS</dc:creator>
  <dc:description/>
  <dc:language>en-US</dc:language>
  <cp:lastModifiedBy>OHL ŽS</cp:lastModifiedBy>
  <cp:lastPrinted>2009-09-29T08:20:42Z</cp:lastPrinted>
  <dcterms:modified xsi:type="dcterms:W3CDTF">2009-09-29T10:04:54Z</dcterms:modified>
  <cp:revision>0</cp:revision>
  <dc:subject/>
  <dc:title/>
</cp:coreProperties>
</file>